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Zbiór do obliczania współczynnika Vp</t>
  </si>
  <si>
    <t xml:space="preserve">Należy wypełnic pola L, Sn,M oraz jeśli jacht uzywa żagli dodatkowych Sg i Ss</t>
  </si>
  <si>
    <t xml:space="preserve">W pole "suma poprawek" wpisać wynik dodawania poprawek ze znakiem + lub -</t>
  </si>
  <si>
    <t xml:space="preserve">UWAGA : nie przeprowadzać żadnych działań na polach oznaczonych kolorem czerwonym</t>
  </si>
  <si>
    <t xml:space="preserve">nazwa jachtu</t>
  </si>
  <si>
    <t xml:space="preserve">L (m)</t>
  </si>
  <si>
    <r>
      <rPr>
        <b val="true"/>
        <sz val="14"/>
        <rFont val="Arial CE"/>
        <family val="2"/>
        <charset val="238"/>
      </rPr>
      <t xml:space="preserve">Sn (m</t>
    </r>
    <r>
      <rPr>
        <b val="true"/>
        <vertAlign val="super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)</t>
    </r>
  </si>
  <si>
    <t xml:space="preserve">Sg (m2)</t>
  </si>
  <si>
    <t xml:space="preserve">Ss (m2)</t>
  </si>
  <si>
    <t xml:space="preserve">S </t>
  </si>
  <si>
    <t xml:space="preserve">M (t)</t>
  </si>
  <si>
    <t xml:space="preserve">D</t>
  </si>
  <si>
    <t xml:space="preserve">Vp</t>
  </si>
  <si>
    <t xml:space="preserve">suma poprawek %</t>
  </si>
  <si>
    <t xml:space="preserve">Vi</t>
  </si>
  <si>
    <t xml:space="preserve">Tango 730</t>
  </si>
  <si>
    <t xml:space="preserve">calibra</t>
  </si>
  <si>
    <t xml:space="preserve">Phila 780</t>
  </si>
  <si>
    <t xml:space="preserve">Antila 24</t>
  </si>
  <si>
    <t xml:space="preserve">Delphia 29</t>
  </si>
  <si>
    <t xml:space="preserve">Kraken</t>
  </si>
  <si>
    <t xml:space="preserve">SHUMan</t>
  </si>
  <si>
    <t xml:space="preserve">Marie</t>
  </si>
  <si>
    <t xml:space="preserve">Kamyk</t>
  </si>
  <si>
    <t xml:space="preserve">RIF</t>
  </si>
  <si>
    <t xml:space="preserve">Bosy</t>
  </si>
  <si>
    <t xml:space="preserve">Vega</t>
  </si>
  <si>
    <t xml:space="preserve">NEVo</t>
  </si>
  <si>
    <t xml:space="preserve">Szybka Baśka</t>
  </si>
  <si>
    <t xml:space="preserve">Płaska 17 (TES)</t>
  </si>
  <si>
    <t xml:space="preserve">irbis</t>
  </si>
  <si>
    <t xml:space="preserve">corwetta (Turecki)</t>
  </si>
  <si>
    <t xml:space="preserve">In Blanco</t>
  </si>
  <si>
    <t xml:space="preserve">Maja</t>
  </si>
  <si>
    <t xml:space="preserve">Tango 780 Sport</t>
  </si>
  <si>
    <t xml:space="preserve">Sasanka 700</t>
  </si>
  <si>
    <t xml:space="preserve">Orion (Fadaf)</t>
  </si>
  <si>
    <t xml:space="preserve">Spark (Vento)</t>
  </si>
  <si>
    <t xml:space="preserve">MK Cafe</t>
  </si>
  <si>
    <t xml:space="preserve">Jaguar 22</t>
  </si>
  <si>
    <t xml:space="preserve">Spark (pasat)</t>
  </si>
  <si>
    <t xml:space="preserve">Proton</t>
  </si>
  <si>
    <t xml:space="preserve">Hakuna Matat</t>
  </si>
  <si>
    <t xml:space="preserve">Twister 800</t>
  </si>
  <si>
    <t xml:space="preserve">Diera</t>
  </si>
  <si>
    <t xml:space="preserve">Chili Barr (Skippi)</t>
  </si>
  <si>
    <t xml:space="preserve">Dar Taty (raja)</t>
  </si>
  <si>
    <t xml:space="preserve">KOT</t>
  </si>
  <si>
    <t xml:space="preserve">Focus 800 Yacht Yard</t>
  </si>
  <si>
    <t xml:space="preserve">Sosna POL 4477</t>
  </si>
  <si>
    <t xml:space="preserve">Jod 24 (Sanbre)</t>
  </si>
  <si>
    <t xml:space="preserve">Micro Proto</t>
  </si>
  <si>
    <t xml:space="preserve">P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B33" colorId="64" zoomScale="75" zoomScaleNormal="75" zoomScalePageLayoutView="100" workbookViewId="0">
      <selection pane="topLeft" activeCell="K51" activeCellId="0" sqref="K5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9.41"/>
    <col collapsed="false" customWidth="true" hidden="false" outlineLevel="0" max="5" min="2" style="2" width="12.7"/>
    <col collapsed="false" customWidth="true" hidden="false" outlineLevel="0" max="6" min="6" style="2" width="14.28"/>
    <col collapsed="false" customWidth="true" hidden="false" outlineLevel="0" max="7" min="7" style="2" width="18.56"/>
    <col collapsed="false" customWidth="true" hidden="false" outlineLevel="0" max="8" min="8" style="2" width="12.7"/>
    <col collapsed="false" customWidth="true" hidden="false" outlineLevel="0" max="10" min="9" style="2" width="14.28"/>
    <col collapsed="false" customWidth="true" hidden="false" outlineLevel="0" max="11" min="11" style="3" width="13.99"/>
    <col collapsed="false" customWidth="true" hidden="false" outlineLevel="0" max="12" min="12" style="1" width="14.41"/>
    <col collapsed="false" customWidth="true" hidden="false" outlineLevel="0" max="13" min="13" style="2" width="14.14"/>
    <col collapsed="false" customWidth="false" hidden="false" outlineLevel="0" max="257" min="14" style="1" width="8.85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1</v>
      </c>
    </row>
    <row r="5" customFormat="false" ht="18.75" hidden="false" customHeight="false" outlineLevel="0" collapsed="false">
      <c r="A5" s="1" t="s">
        <v>2</v>
      </c>
    </row>
    <row r="6" customFormat="false" ht="18.75" hidden="false" customHeight="false" outlineLevel="0" collapsed="false">
      <c r="A6" s="4" t="s">
        <v>3</v>
      </c>
      <c r="B6" s="5"/>
      <c r="C6" s="5"/>
      <c r="D6" s="5"/>
      <c r="E6" s="5"/>
      <c r="F6" s="5"/>
      <c r="G6" s="6"/>
    </row>
    <row r="7" customFormat="false" ht="18.75" hidden="false" customHeight="false" outlineLevel="0" collapsed="false"/>
    <row r="8" s="13" customFormat="true" ht="54.7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8" t="s">
        <v>10</v>
      </c>
      <c r="I8" s="9" t="s">
        <v>11</v>
      </c>
      <c r="J8" s="9"/>
      <c r="K8" s="10" t="s">
        <v>12</v>
      </c>
      <c r="L8" s="11" t="s">
        <v>13</v>
      </c>
      <c r="M8" s="12" t="s">
        <v>14</v>
      </c>
    </row>
    <row r="9" customFormat="false" ht="18.75" hidden="false" customHeight="false" outlineLevel="0" collapsed="false">
      <c r="A9" s="14" t="s">
        <v>15</v>
      </c>
      <c r="B9" s="15" t="n">
        <v>7.3</v>
      </c>
      <c r="C9" s="15" t="n">
        <v>30</v>
      </c>
      <c r="D9" s="16"/>
      <c r="E9" s="16"/>
      <c r="F9" s="17" t="n">
        <f aca="false">IF(E9=0,C9,(C9+D9+E9)/2)</f>
        <v>30</v>
      </c>
      <c r="G9" s="17" t="n">
        <f aca="false">0.06*(B9)-0.15</f>
        <v>0.288</v>
      </c>
      <c r="H9" s="16" t="n">
        <v>1.25</v>
      </c>
      <c r="I9" s="17" t="n">
        <f aca="false">G9+H9</f>
        <v>1.538</v>
      </c>
      <c r="J9" s="17" t="n">
        <f aca="false">(I9/H9)^(1/4)</f>
        <v>1.05320177074906</v>
      </c>
      <c r="K9" s="18" t="n">
        <f aca="false">(SQRT($B9))*((1.55*(SQRT($F9)/$B9)+0.0545*(($B9+SQRT($F9)))/(POWER($I9,1/3))))*J9</f>
        <v>5.02602017941505</v>
      </c>
      <c r="L9" s="19" t="n">
        <v>1</v>
      </c>
      <c r="M9" s="20" t="n">
        <f aca="false">K9*(1+L9/100)</f>
        <v>5.0762803812092</v>
      </c>
    </row>
    <row r="10" customFormat="false" ht="18.75" hidden="false" customHeight="false" outlineLevel="0" collapsed="false">
      <c r="A10" s="21" t="s">
        <v>16</v>
      </c>
      <c r="B10" s="22" t="n">
        <v>6.23</v>
      </c>
      <c r="C10" s="22" t="n">
        <v>23.6</v>
      </c>
      <c r="D10" s="16"/>
      <c r="E10" s="16"/>
      <c r="F10" s="17" t="n">
        <f aca="false">IF(E10=0,C10,(C10+D10+E10)/2)</f>
        <v>23.6</v>
      </c>
      <c r="G10" s="17" t="n">
        <f aca="false">0.06*(B10)-0.15</f>
        <v>0.2238</v>
      </c>
      <c r="H10" s="2" t="n">
        <v>1</v>
      </c>
      <c r="I10" s="17" t="n">
        <f aca="false">G10+H10</f>
        <v>1.2238</v>
      </c>
      <c r="J10" s="17" t="n">
        <f aca="false">(I10/H10)^(1/4)</f>
        <v>1.05178654844592</v>
      </c>
      <c r="K10" s="18" t="n">
        <f aca="false">(SQRT($B10))*((1.55*(SQRT($F10)/$B10)+0.0545*(($B10+SQRT($F10)))/(POWER($I10,1/3))))*J10</f>
        <v>4.65615479473041</v>
      </c>
      <c r="L10" s="19"/>
      <c r="M10" s="20" t="n">
        <f aca="false">K10*(1+L10/100)</f>
        <v>4.65615479473041</v>
      </c>
    </row>
    <row r="11" customFormat="false" ht="18.75" hidden="false" customHeight="false" outlineLevel="0" collapsed="false">
      <c r="A11" s="21" t="s">
        <v>17</v>
      </c>
      <c r="B11" s="22" t="n">
        <v>7.8</v>
      </c>
      <c r="C11" s="22" t="n">
        <v>35</v>
      </c>
      <c r="D11" s="16"/>
      <c r="E11" s="16"/>
      <c r="F11" s="17" t="n">
        <f aca="false">IF(E11=0,C11,(C11+D11+E11)/2)</f>
        <v>35</v>
      </c>
      <c r="G11" s="17" t="n">
        <f aca="false">0.06*(B11)-0.15</f>
        <v>0.318</v>
      </c>
      <c r="H11" s="2" t="n">
        <v>2</v>
      </c>
      <c r="I11" s="17" t="n">
        <f aca="false">G11+H11</f>
        <v>2.318</v>
      </c>
      <c r="J11" s="17" t="n">
        <f aca="false">(I11/H11)^(1/4)</f>
        <v>1.03757824909109</v>
      </c>
      <c r="K11" s="18" t="n">
        <f aca="false">(SQRT($B11))*((1.55*(SQRT($F11)/$B11)+0.0545*(($B11+SQRT($F11)))/(POWER($I11,1/3))))*J11</f>
        <v>5.04352180224662</v>
      </c>
      <c r="L11" s="19"/>
      <c r="M11" s="20" t="n">
        <f aca="false">K11*(1+L11/100)</f>
        <v>5.04352180224662</v>
      </c>
    </row>
    <row r="12" customFormat="false" ht="18.75" hidden="false" customHeight="false" outlineLevel="0" collapsed="false">
      <c r="A12" s="21" t="s">
        <v>18</v>
      </c>
      <c r="B12" s="22" t="n">
        <v>7.25</v>
      </c>
      <c r="C12" s="22" t="n">
        <v>28.5</v>
      </c>
      <c r="D12" s="16"/>
      <c r="E12" s="16"/>
      <c r="F12" s="17" t="n">
        <f aca="false">IF(E12=0,C12,(C12+D12+E12)/2)</f>
        <v>28.5</v>
      </c>
      <c r="G12" s="17" t="n">
        <f aca="false">0.06*(B12)-0.15</f>
        <v>0.285</v>
      </c>
      <c r="H12" s="2" t="n">
        <v>1.85</v>
      </c>
      <c r="I12" s="17" t="n">
        <f aca="false">G12+H12</f>
        <v>2.135</v>
      </c>
      <c r="J12" s="17" t="n">
        <f aca="false">(I12/H12)^(1/4)</f>
        <v>1.03646952631551</v>
      </c>
      <c r="K12" s="18" t="n">
        <f aca="false">(SQRT($B12))*((1.55*(SQRT($F12)/$B12)+0.0545*(($B12+SQRT($F12)))/(POWER($I12,1/3))))*J12</f>
        <v>4.67219223092805</v>
      </c>
      <c r="L12" s="19"/>
      <c r="M12" s="20" t="n">
        <f aca="false">K12*(1+L12/100)</f>
        <v>4.67219223092805</v>
      </c>
    </row>
    <row r="13" customFormat="false" ht="18.75" hidden="false" customHeight="false" outlineLevel="0" collapsed="false">
      <c r="A13" s="21" t="s">
        <v>18</v>
      </c>
      <c r="B13" s="22" t="n">
        <v>7.25</v>
      </c>
      <c r="C13" s="22" t="n">
        <v>28.5</v>
      </c>
      <c r="D13" s="16"/>
      <c r="E13" s="16"/>
      <c r="F13" s="17" t="n">
        <f aca="false">IF(E13=0,C13,(C13+D13+E13)/2)</f>
        <v>28.5</v>
      </c>
      <c r="G13" s="17" t="n">
        <f aca="false">0.06*(B13)-0.15</f>
        <v>0.285</v>
      </c>
      <c r="H13" s="2" t="n">
        <v>1.85</v>
      </c>
      <c r="I13" s="17" t="n">
        <f aca="false">G13+H13</f>
        <v>2.135</v>
      </c>
      <c r="J13" s="17" t="n">
        <f aca="false">(I13/H13)^(1/4)</f>
        <v>1.03646952631551</v>
      </c>
      <c r="K13" s="18" t="n">
        <f aca="false">(SQRT($B13))*((1.55*(SQRT($F13)/$B13)+0.0545*(($B13+SQRT($F13)))/(POWER($I13,1/3))))*J13</f>
        <v>4.67219223092805</v>
      </c>
      <c r="L13" s="19"/>
      <c r="M13" s="20" t="n">
        <f aca="false">K13*(1+L13/100)</f>
        <v>4.67219223092805</v>
      </c>
    </row>
    <row r="14" customFormat="false" ht="18.75" hidden="false" customHeight="false" outlineLevel="0" collapsed="false">
      <c r="A14" s="21" t="s">
        <v>19</v>
      </c>
      <c r="B14" s="22" t="n">
        <v>8.8</v>
      </c>
      <c r="C14" s="22" t="n">
        <v>36</v>
      </c>
      <c r="D14" s="16"/>
      <c r="E14" s="16"/>
      <c r="F14" s="17" t="n">
        <f aca="false">IF(E14=0,C14,(C14+D14+E14)/2)</f>
        <v>36</v>
      </c>
      <c r="G14" s="17" t="n">
        <f aca="false">0.06*(B14)-0.15</f>
        <v>0.378</v>
      </c>
      <c r="H14" s="2" t="n">
        <v>3.27</v>
      </c>
      <c r="I14" s="17" t="n">
        <f aca="false">G14+H14</f>
        <v>3.648</v>
      </c>
      <c r="J14" s="17" t="n">
        <f aca="false">(I14/H14)^(1/4)</f>
        <v>1.02772464061233</v>
      </c>
      <c r="K14" s="18" t="n">
        <f aca="false">(SQRT($B14))*((1.55*(SQRT($F14)/$B14)+0.0545*(($B14+SQRT($F14)))/(POWER($I14,1/3))))*J14</f>
        <v>4.81938750437062</v>
      </c>
      <c r="L14" s="19"/>
      <c r="M14" s="20" t="n">
        <f aca="false">K14*(1+L14/100)</f>
        <v>4.81938750437062</v>
      </c>
    </row>
    <row r="15" customFormat="false" ht="18.75" hidden="false" customHeight="false" outlineLevel="0" collapsed="false">
      <c r="A15" s="21" t="s">
        <v>20</v>
      </c>
      <c r="B15" s="22" t="n">
        <v>5.45</v>
      </c>
      <c r="C15" s="22" t="n">
        <v>18</v>
      </c>
      <c r="D15" s="16"/>
      <c r="E15" s="16"/>
      <c r="F15" s="17" t="n">
        <f aca="false">IF(E15=0,C15,(C15+D15+E15)/2)</f>
        <v>18</v>
      </c>
      <c r="G15" s="17" t="n">
        <f aca="false">0.06*(B15)-0.15</f>
        <v>0.177</v>
      </c>
      <c r="H15" s="2" t="n">
        <v>0.71</v>
      </c>
      <c r="I15" s="17" t="n">
        <f aca="false">G15+H15</f>
        <v>0.887</v>
      </c>
      <c r="J15" s="17" t="n">
        <f aca="false">(I15/H15)^(1/4)</f>
        <v>1.05722230643702</v>
      </c>
      <c r="K15" s="18" t="n">
        <f aca="false">(SQRT($B15))*((1.55*(SQRT($F15)/$B15)+0.0545*(($B15+SQRT($F15)))/(POWER($I15,1/3))))*J15</f>
        <v>4.33502181595818</v>
      </c>
      <c r="L15" s="19" t="n">
        <v>-1.5</v>
      </c>
      <c r="M15" s="20" t="n">
        <f aca="false">K15*(1+L15/100)</f>
        <v>4.26999648871881</v>
      </c>
    </row>
    <row r="16" customFormat="false" ht="18.75" hidden="false" customHeight="false" outlineLevel="0" collapsed="false">
      <c r="A16" s="21" t="s">
        <v>21</v>
      </c>
      <c r="B16" s="22" t="n">
        <v>9.69</v>
      </c>
      <c r="C16" s="22" t="n">
        <v>40</v>
      </c>
      <c r="D16" s="16"/>
      <c r="E16" s="16"/>
      <c r="F16" s="17" t="n">
        <f aca="false">IF(E16=0,C16,(C16+D16+E16)/2)</f>
        <v>40</v>
      </c>
      <c r="G16" s="17" t="n">
        <f aca="false">0.06*(B16)-0.15</f>
        <v>0.4314</v>
      </c>
      <c r="H16" s="2" t="n">
        <v>4.48</v>
      </c>
      <c r="I16" s="17" t="n">
        <f aca="false">G16+H16</f>
        <v>4.9114</v>
      </c>
      <c r="J16" s="17" t="n">
        <f aca="false">(I16/H16)^(1/4)</f>
        <v>1.02325016411867</v>
      </c>
      <c r="K16" s="18" t="n">
        <f aca="false">(SQRT($B16))*((1.55*(SQRT($F16)/$B16)+0.0545*(($B16+SQRT($F16)))/(POWER($I16,1/3))))*J16</f>
        <v>4.85792664274316</v>
      </c>
      <c r="L16" s="19" t="n">
        <v>-0.1</v>
      </c>
      <c r="M16" s="20" t="n">
        <f aca="false">K16*(1+L16/100)</f>
        <v>4.85306871610042</v>
      </c>
    </row>
    <row r="17" customFormat="false" ht="18.75" hidden="false" customHeight="false" outlineLevel="0" collapsed="false">
      <c r="A17" s="21" t="s">
        <v>22</v>
      </c>
      <c r="B17" s="22" t="n">
        <v>5.5</v>
      </c>
      <c r="C17" s="22" t="n">
        <v>16.383</v>
      </c>
      <c r="D17" s="16"/>
      <c r="E17" s="16"/>
      <c r="F17" s="17" t="n">
        <f aca="false">IF(E17=0,C17,(C17+D17+E17)/2)</f>
        <v>16.383</v>
      </c>
      <c r="G17" s="17" t="n">
        <f aca="false">0.06*(B17)-0.15</f>
        <v>0.18</v>
      </c>
      <c r="H17" s="2" t="n">
        <v>0.7</v>
      </c>
      <c r="I17" s="17" t="n">
        <f aca="false">G17+H17</f>
        <v>0.88</v>
      </c>
      <c r="J17" s="17" t="n">
        <f aca="false">(I17/H17)^(1/4)</f>
        <v>1.0588785677134</v>
      </c>
      <c r="K17" s="18" t="n">
        <f aca="false">(SQRT($B17))*((1.55*(SQRT($F17)/$B17)+0.0545*(($B17+SQRT($F17)))/(POWER($I17,1/3))))*J17</f>
        <v>4.18106718636647</v>
      </c>
      <c r="L17" s="19" t="n">
        <v>-2.5</v>
      </c>
      <c r="M17" s="20" t="n">
        <f aca="false">K17*(1+L17/100)</f>
        <v>4.07654050670731</v>
      </c>
    </row>
    <row r="18" customFormat="false" ht="18.75" hidden="false" customHeight="false" outlineLevel="0" collapsed="false">
      <c r="A18" s="21" t="s">
        <v>23</v>
      </c>
      <c r="B18" s="22" t="n">
        <v>7.8</v>
      </c>
      <c r="C18" s="22" t="n">
        <v>30</v>
      </c>
      <c r="D18" s="16"/>
      <c r="E18" s="16"/>
      <c r="F18" s="17" t="n">
        <f aca="false">IF(E18=0,C18,(C18+D18+E18)/2)</f>
        <v>30</v>
      </c>
      <c r="G18" s="17" t="n">
        <f aca="false">0.06*(B18)-0.15</f>
        <v>0.318</v>
      </c>
      <c r="H18" s="2" t="n">
        <v>2.4</v>
      </c>
      <c r="I18" s="17" t="n">
        <f aca="false">G18+H18</f>
        <v>2.718</v>
      </c>
      <c r="J18" s="17" t="n">
        <f aca="false">(I18/H18)^(1/4)</f>
        <v>1.03159577000375</v>
      </c>
      <c r="K18" s="18" t="n">
        <f aca="false">(SQRT($B18))*((1.55*(SQRT($F18)/$B18)+0.0545*(($B18+SQRT($F18)))/(POWER($I18,1/3))))*J18</f>
        <v>4.62970826964168</v>
      </c>
      <c r="L18" s="19"/>
      <c r="M18" s="20" t="n">
        <f aca="false">K18*(1+L18/100)</f>
        <v>4.62970826964168</v>
      </c>
    </row>
    <row r="19" customFormat="false" ht="18.75" hidden="false" customHeight="false" outlineLevel="0" collapsed="false">
      <c r="A19" s="21" t="s">
        <v>24</v>
      </c>
      <c r="B19" s="22" t="n">
        <v>9.13</v>
      </c>
      <c r="C19" s="22" t="n">
        <v>44.76</v>
      </c>
      <c r="D19" s="16"/>
      <c r="E19" s="16"/>
      <c r="F19" s="17" t="n">
        <f aca="false">IF(E19=0,C19,(C19+D19+E19)/2)</f>
        <v>44.76</v>
      </c>
      <c r="G19" s="17" t="n">
        <f aca="false">0.06*(B19)-0.15</f>
        <v>0.3978</v>
      </c>
      <c r="H19" s="2" t="n">
        <v>3.78</v>
      </c>
      <c r="I19" s="17" t="n">
        <f aca="false">G19+H19</f>
        <v>4.1778</v>
      </c>
      <c r="J19" s="17" t="n">
        <f aca="false">(I19/H19)^(1/4)</f>
        <v>1.02533070096301</v>
      </c>
      <c r="K19" s="18" t="n">
        <f aca="false">(SQRT($B19))*((1.55*(SQRT($F19)/$B19)+0.0545*(($B19+SQRT($F19)))/(POWER($I19,1/3))))*J19</f>
        <v>5.17743391640951</v>
      </c>
      <c r="L19" s="19"/>
      <c r="M19" s="20" t="n">
        <f aca="false">K19*(1+L19/100)</f>
        <v>5.17743391640951</v>
      </c>
    </row>
    <row r="20" customFormat="false" ht="18.75" hidden="false" customHeight="false" outlineLevel="0" collapsed="false">
      <c r="A20" s="21" t="s">
        <v>25</v>
      </c>
      <c r="B20" s="22" t="n">
        <v>6.4</v>
      </c>
      <c r="C20" s="22" t="n">
        <v>19.6</v>
      </c>
      <c r="D20" s="16"/>
      <c r="E20" s="16"/>
      <c r="F20" s="17" t="n">
        <f aca="false">IF(E20=0,C20,(C20+D20+E20)/2)</f>
        <v>19.6</v>
      </c>
      <c r="G20" s="17" t="n">
        <f aca="false">0.06*(B20)-0.15</f>
        <v>0.234</v>
      </c>
      <c r="H20" s="2" t="n">
        <v>1.2</v>
      </c>
      <c r="I20" s="17" t="n">
        <f aca="false">G20+H20</f>
        <v>1.434</v>
      </c>
      <c r="J20" s="17" t="n">
        <f aca="false">(I20/H20)^(1/4)</f>
        <v>1.04554318679516</v>
      </c>
      <c r="K20" s="18" t="n">
        <f aca="false">(SQRT($B20))*((1.55*(SQRT($F20)/$B20)+0.0545*(($B20+SQRT($F20)))/(POWER($I20,1/3))))*J20</f>
        <v>4.22011566751022</v>
      </c>
      <c r="L20" s="19"/>
      <c r="M20" s="20" t="n">
        <f aca="false">K20*(1+L20/100)</f>
        <v>4.22011566751022</v>
      </c>
    </row>
    <row r="21" customFormat="false" ht="18.75" hidden="false" customHeight="false" outlineLevel="0" collapsed="false">
      <c r="A21" s="21" t="s">
        <v>26</v>
      </c>
      <c r="B21" s="22" t="n">
        <v>8.5</v>
      </c>
      <c r="C21" s="22" t="n">
        <v>33.24</v>
      </c>
      <c r="D21" s="16"/>
      <c r="E21" s="16"/>
      <c r="F21" s="17" t="n">
        <f aca="false">IF(E21=0,C21,(C21+D21+E21)/2)</f>
        <v>33.24</v>
      </c>
      <c r="G21" s="17" t="n">
        <f aca="false">0.06*(B21)-0.15</f>
        <v>0.36</v>
      </c>
      <c r="H21" s="2" t="n">
        <v>3.4</v>
      </c>
      <c r="I21" s="17" t="n">
        <f aca="false">G21+H21</f>
        <v>3.76</v>
      </c>
      <c r="J21" s="17" t="n">
        <f aca="false">(I21/H21)^(1/4)</f>
        <v>1.02548008797226</v>
      </c>
      <c r="K21" s="18" t="n">
        <f aca="false">(SQRT($B21))*((1.55*(SQRT($F21)/$B21)+0.0545*(($B21+SQRT($F21)))/(POWER($I21,1/3))))*J21</f>
        <v>4.63807553617751</v>
      </c>
      <c r="L21" s="19"/>
      <c r="M21" s="20" t="n">
        <f aca="false">K21*(1+L21/100)</f>
        <v>4.63807553617751</v>
      </c>
    </row>
    <row r="22" customFormat="false" ht="18.75" hidden="false" customHeight="false" outlineLevel="0" collapsed="false">
      <c r="A22" s="21" t="s">
        <v>27</v>
      </c>
      <c r="B22" s="22" t="n">
        <v>9.12</v>
      </c>
      <c r="C22" s="22" t="n">
        <v>46.15</v>
      </c>
      <c r="D22" s="16"/>
      <c r="E22" s="16"/>
      <c r="F22" s="17" t="n">
        <f aca="false">IF(E22=0,C22,(C22+D22+E22)/2)</f>
        <v>46.15</v>
      </c>
      <c r="G22" s="17" t="n">
        <f aca="false">0.06*(B22)-0.15</f>
        <v>0.3972</v>
      </c>
      <c r="H22" s="2" t="n">
        <v>4.11</v>
      </c>
      <c r="I22" s="17" t="n">
        <f aca="false">G22+H22</f>
        <v>4.5072</v>
      </c>
      <c r="J22" s="17" t="n">
        <f aca="false">(I22/H22)^(1/4)</f>
        <v>1.02333128613347</v>
      </c>
      <c r="K22" s="18" t="n">
        <f aca="false">(SQRT($B22))*((1.55*(SQRT($F22)/$B22)+0.0545*(($B22+SQRT($F22)))/(POWER($I22,1/3))))*J22</f>
        <v>5.19066553222607</v>
      </c>
      <c r="L22" s="19" t="n">
        <v>-2.5</v>
      </c>
      <c r="M22" s="20" t="n">
        <f aca="false">K22*(1+L22/100)</f>
        <v>5.06089889392042</v>
      </c>
    </row>
    <row r="23" customFormat="false" ht="18.75" hidden="false" customHeight="false" outlineLevel="0" collapsed="false">
      <c r="A23" s="21" t="s">
        <v>28</v>
      </c>
      <c r="B23" s="22" t="n">
        <v>6.3</v>
      </c>
      <c r="C23" s="22" t="n">
        <v>26.9</v>
      </c>
      <c r="D23" s="16"/>
      <c r="E23" s="16"/>
      <c r="F23" s="17" t="n">
        <f aca="false">IF(E23=0,C23,(C23+D23+E23)/2)</f>
        <v>26.9</v>
      </c>
      <c r="G23" s="17" t="n">
        <f aca="false">0.06*(B23)-0.15</f>
        <v>0.228</v>
      </c>
      <c r="H23" s="2" t="n">
        <v>1.4</v>
      </c>
      <c r="I23" s="17" t="n">
        <f aca="false">G23+H23</f>
        <v>1.628</v>
      </c>
      <c r="J23" s="17" t="n">
        <f aca="false">(I23/H23)^(1/4)</f>
        <v>1.03844043688506</v>
      </c>
      <c r="K23" s="18" t="n">
        <f aca="false">(SQRT($B23))*((1.55*(SQRT($F23)/$B23)+0.0545*(($B23+SQRT($F23)))/(POWER($I23,1/3))))*J23</f>
        <v>4.71300492061047</v>
      </c>
      <c r="L23" s="19" t="n">
        <v>0.25</v>
      </c>
      <c r="M23" s="20" t="n">
        <f aca="false">K23*(1+L23/100)</f>
        <v>4.724787432912</v>
      </c>
    </row>
    <row r="24" customFormat="false" ht="18.75" hidden="false" customHeight="false" outlineLevel="0" collapsed="false">
      <c r="A24" s="21" t="s">
        <v>29</v>
      </c>
      <c r="B24" s="22" t="n">
        <v>6.85</v>
      </c>
      <c r="C24" s="22" t="n">
        <v>28</v>
      </c>
      <c r="D24" s="16"/>
      <c r="E24" s="16"/>
      <c r="F24" s="17" t="n">
        <f aca="false">IF(E24=0,C24,(C24+D24+E24)/2)</f>
        <v>28</v>
      </c>
      <c r="G24" s="17" t="n">
        <f aca="false">0.06*(B24)-0.15</f>
        <v>0.261</v>
      </c>
      <c r="H24" s="2" t="n">
        <v>1.75</v>
      </c>
      <c r="I24" s="17" t="n">
        <f aca="false">G24+H24</f>
        <v>2.011</v>
      </c>
      <c r="J24" s="17" t="n">
        <f aca="false">(I24/H24)^(1/4)</f>
        <v>1.03536506125269</v>
      </c>
      <c r="K24" s="18" t="n">
        <f aca="false">(SQRT($B24))*((1.55*(SQRT($F24)/$B24)+0.0545*(($B24+SQRT($F24)))/(POWER($I24,1/3))))*J24</f>
        <v>4.66517864143117</v>
      </c>
      <c r="L24" s="19" t="n">
        <v>-0.25</v>
      </c>
      <c r="M24" s="20" t="n">
        <f aca="false">K24*(1+L24/100)</f>
        <v>4.65351569482759</v>
      </c>
    </row>
    <row r="25" customFormat="false" ht="19.5" hidden="false" customHeight="true" outlineLevel="0" collapsed="false">
      <c r="A25" s="21" t="s">
        <v>30</v>
      </c>
      <c r="B25" s="22" t="n">
        <v>7.75</v>
      </c>
      <c r="C25" s="22" t="n">
        <v>39</v>
      </c>
      <c r="D25" s="16"/>
      <c r="E25" s="16"/>
      <c r="F25" s="17" t="n">
        <f aca="false">IF(E25=0,C25,(C25+D25+E25)/2)</f>
        <v>39</v>
      </c>
      <c r="G25" s="17" t="n">
        <f aca="false">0.06*(B25)-0.15</f>
        <v>0.315</v>
      </c>
      <c r="H25" s="2" t="n">
        <v>2.63</v>
      </c>
      <c r="I25" s="17" t="n">
        <f aca="false">G25+H25</f>
        <v>2.945</v>
      </c>
      <c r="J25" s="17" t="n">
        <f aca="false">(I25/H25)^(1/4)</f>
        <v>1.02868495390522</v>
      </c>
      <c r="K25" s="18" t="n">
        <f aca="false">(SQRT($B25))*((1.55*(SQRT($F25)/$B25)+0.0545*(($B25+SQRT($F25)))/(POWER($I25,1/3))))*J25</f>
        <v>5.10065233179625</v>
      </c>
      <c r="L25" s="19"/>
      <c r="M25" s="20" t="n">
        <f aca="false">K25*(1+L25/100)</f>
        <v>5.10065233179625</v>
      </c>
    </row>
    <row r="26" customFormat="false" ht="18.75" hidden="false" customHeight="false" outlineLevel="0" collapsed="false">
      <c r="A26" s="21" t="s">
        <v>31</v>
      </c>
      <c r="B26" s="22" t="n">
        <v>6</v>
      </c>
      <c r="C26" s="22" t="n">
        <v>22</v>
      </c>
      <c r="D26" s="16"/>
      <c r="E26" s="16"/>
      <c r="F26" s="17" t="n">
        <f aca="false">IF(E26=0,C26,(C26+D26+E26)/2)</f>
        <v>22</v>
      </c>
      <c r="G26" s="17" t="n">
        <f aca="false">0.06*(B26)-0.15</f>
        <v>0.21</v>
      </c>
      <c r="H26" s="2" t="n">
        <v>1.05</v>
      </c>
      <c r="I26" s="17" t="n">
        <f aca="false">G26+H26</f>
        <v>1.26</v>
      </c>
      <c r="J26" s="17" t="n">
        <f aca="false">(I26/H26)^(1/4)</f>
        <v>1.04663513939211</v>
      </c>
      <c r="K26" s="18" t="n">
        <f aca="false">(SQRT($B26))*((1.55*(SQRT($F26)/$B26)+0.0545*(($B26+SQRT($F26)))/(POWER($I26,1/3))))*J26</f>
        <v>4.48938413311302</v>
      </c>
      <c r="L26" s="19"/>
      <c r="M26" s="20" t="n">
        <f aca="false">K26*(1+L26/100)</f>
        <v>4.48938413311302</v>
      </c>
    </row>
    <row r="27" customFormat="false" ht="18.75" hidden="false" customHeight="false" outlineLevel="0" collapsed="false">
      <c r="A27" s="21" t="s">
        <v>32</v>
      </c>
      <c r="B27" s="22" t="n">
        <v>7.3</v>
      </c>
      <c r="C27" s="22" t="n">
        <v>28</v>
      </c>
      <c r="D27" s="16"/>
      <c r="E27" s="16"/>
      <c r="F27" s="17" t="n">
        <f aca="false">IF(E27=0,C27,(C27+D27+E27)/2)</f>
        <v>28</v>
      </c>
      <c r="G27" s="17" t="n">
        <f aca="false">0.06*(B27)-0.15</f>
        <v>0.288</v>
      </c>
      <c r="H27" s="2" t="n">
        <v>1</v>
      </c>
      <c r="I27" s="17" t="n">
        <f aca="false">G27+H27</f>
        <v>1.288</v>
      </c>
      <c r="J27" s="17" t="n">
        <f aca="false">(I27/H27)^(1/4)</f>
        <v>1.06531726576119</v>
      </c>
      <c r="K27" s="18" t="n">
        <f aca="false">(SQRT($B27))*((1.55*(SQRT($F27)/$B27)+0.0545*(($B27+SQRT($F27)))/(POWER($I27,1/3))))*J27</f>
        <v>5.04932704121303</v>
      </c>
      <c r="L27" s="19" t="n">
        <v>0.5</v>
      </c>
      <c r="M27" s="20" t="n">
        <f aca="false">K27*(1+L27/100)</f>
        <v>5.0745736764191</v>
      </c>
    </row>
    <row r="28" customFormat="false" ht="18.75" hidden="false" customHeight="false" outlineLevel="0" collapsed="false">
      <c r="A28" s="21" t="s">
        <v>33</v>
      </c>
      <c r="B28" s="22" t="n">
        <v>6</v>
      </c>
      <c r="C28" s="22" t="n">
        <v>18</v>
      </c>
      <c r="D28" s="16"/>
      <c r="E28" s="16"/>
      <c r="F28" s="17" t="n">
        <f aca="false">IF(E28=0,C28,(C28+D28+E28)/2)</f>
        <v>18</v>
      </c>
      <c r="G28" s="17" t="n">
        <f aca="false">0.06*(B28)-0.15</f>
        <v>0.21</v>
      </c>
      <c r="H28" s="2" t="n">
        <v>0.9</v>
      </c>
      <c r="I28" s="17" t="n">
        <f aca="false">G28+H28</f>
        <v>1.11</v>
      </c>
      <c r="J28" s="17" t="n">
        <f aca="false">(I28/H28)^(1/4)</f>
        <v>1.05382893137225</v>
      </c>
      <c r="K28" s="18" t="n">
        <f aca="false">(SQRT($B28))*((1.55*(SQRT($F28)/$B28)+0.0545*(($B28+SQRT($F28)))/(POWER($I28,1/3))))*J28</f>
        <v>4.22089501081116</v>
      </c>
      <c r="L28" s="19"/>
      <c r="M28" s="20" t="n">
        <f aca="false">K28*(1+L28/100)</f>
        <v>4.22089501081116</v>
      </c>
    </row>
    <row r="29" customFormat="false" ht="18.75" hidden="false" customHeight="false" outlineLevel="0" collapsed="false">
      <c r="A29" s="21" t="s">
        <v>34</v>
      </c>
      <c r="B29" s="22" t="n">
        <v>7.8</v>
      </c>
      <c r="C29" s="22" t="n">
        <v>28</v>
      </c>
      <c r="D29" s="16"/>
      <c r="E29" s="16"/>
      <c r="F29" s="17" t="n">
        <f aca="false">IF(E29=0,C29,(C29+D29+E29)/2)</f>
        <v>28</v>
      </c>
      <c r="G29" s="17" t="n">
        <f aca="false">0.06*(B29)-0.15</f>
        <v>0.318</v>
      </c>
      <c r="H29" s="2" t="n">
        <v>1.3</v>
      </c>
      <c r="I29" s="17" t="n">
        <f aca="false">G29+H29</f>
        <v>1.618</v>
      </c>
      <c r="J29" s="17" t="n">
        <f aca="false">(I29/H29)^(1/4)</f>
        <v>1.05623071183955</v>
      </c>
      <c r="K29" s="18" t="n">
        <f aca="false">(SQRT($B29))*((1.55*(SQRT($F29)/$B29)+0.0545*(($B29+SQRT($F29)))/(POWER($I29,1/3))))*J29</f>
        <v>4.89466314674598</v>
      </c>
      <c r="L29" s="19" t="n">
        <v>-1</v>
      </c>
      <c r="M29" s="20" t="n">
        <f aca="false">K29*(1+L29/100)</f>
        <v>4.84571651527852</v>
      </c>
    </row>
    <row r="30" customFormat="false" ht="18.75" hidden="false" customHeight="false" outlineLevel="0" collapsed="false">
      <c r="A30" s="21" t="s">
        <v>35</v>
      </c>
      <c r="B30" s="22" t="n">
        <v>7</v>
      </c>
      <c r="C30" s="22" t="n">
        <v>24</v>
      </c>
      <c r="D30" s="16"/>
      <c r="E30" s="16"/>
      <c r="F30" s="17" t="n">
        <f aca="false">IF(E30=0,C30,(C30+D30+E30)/2)</f>
        <v>24</v>
      </c>
      <c r="G30" s="17" t="n">
        <f aca="false">0.06*(B30)-0.15</f>
        <v>0.27</v>
      </c>
      <c r="H30" s="2" t="n">
        <v>1.4</v>
      </c>
      <c r="I30" s="17" t="n">
        <f aca="false">G30+H30</f>
        <v>1.67</v>
      </c>
      <c r="J30" s="17" t="n">
        <f aca="false">(I30/H30)^(1/4)</f>
        <v>1.04507415795784</v>
      </c>
      <c r="K30" s="18" t="n">
        <f aca="false">(SQRT($B30))*((1.55*(SQRT($F30)/$B30)+0.0545*(($B30+SQRT($F30)))/(POWER($I30,1/3))))*J30</f>
        <v>4.5107517352412</v>
      </c>
      <c r="L30" s="19" t="n">
        <v>1</v>
      </c>
      <c r="M30" s="20" t="n">
        <f aca="false">K30*(1+L30/100)</f>
        <v>4.55585925259361</v>
      </c>
    </row>
    <row r="31" customFormat="false" ht="18.75" hidden="false" customHeight="false" outlineLevel="0" collapsed="false">
      <c r="A31" s="21" t="s">
        <v>36</v>
      </c>
      <c r="B31" s="22" t="n">
        <v>5.95</v>
      </c>
      <c r="C31" s="22" t="n">
        <v>14</v>
      </c>
      <c r="D31" s="16"/>
      <c r="E31" s="16"/>
      <c r="F31" s="17" t="n">
        <f aca="false">IF(E31=0,C31,(C31+D31+E31)/2)</f>
        <v>14</v>
      </c>
      <c r="G31" s="17" t="n">
        <f aca="false">0.06*(B31)-0.15</f>
        <v>0.207</v>
      </c>
      <c r="H31" s="2" t="n">
        <v>0.78</v>
      </c>
      <c r="I31" s="17" t="n">
        <f aca="false">G31+H31</f>
        <v>0.987</v>
      </c>
      <c r="J31" s="17" t="n">
        <f aca="false">(I31/H31)^(1/4)</f>
        <v>1.06060980446141</v>
      </c>
      <c r="K31" s="18" t="n">
        <f aca="false">(SQRT($B31))*((1.55*(SQRT($F31)/$B31)+0.0545*(($B31+SQRT($F31)))/(POWER($I31,1/3))))*J31</f>
        <v>3.89416712790942</v>
      </c>
      <c r="L31" s="19" t="n">
        <v>-2</v>
      </c>
      <c r="M31" s="20" t="n">
        <f aca="false">K31*(1+L31/100)</f>
        <v>3.81628378535123</v>
      </c>
    </row>
    <row r="32" customFormat="false" ht="18.75" hidden="false" customHeight="false" outlineLevel="0" collapsed="false">
      <c r="A32" s="21" t="s">
        <v>37</v>
      </c>
      <c r="B32" s="22" t="n">
        <v>5.5</v>
      </c>
      <c r="C32" s="22" t="n">
        <v>20</v>
      </c>
      <c r="D32" s="16"/>
      <c r="E32" s="16"/>
      <c r="F32" s="17" t="n">
        <f aca="false">IF(E32=0,C32,(C32+D32+E32)/2)</f>
        <v>20</v>
      </c>
      <c r="G32" s="17" t="n">
        <f aca="false">0.06*(B32)-0.15</f>
        <v>0.18</v>
      </c>
      <c r="H32" s="2" t="n">
        <v>0.78</v>
      </c>
      <c r="I32" s="17" t="n">
        <f aca="false">G32+H32</f>
        <v>0.96</v>
      </c>
      <c r="J32" s="17" t="n">
        <f aca="false">(I32/H32)^(1/4)</f>
        <v>1.05328077569585</v>
      </c>
      <c r="K32" s="18" t="n">
        <f aca="false">(SQRT($B32))*((1.55*(SQRT($F32)/$B32)+0.0545*(($B32+SQRT($F32)))/(POWER($I32,1/3))))*J32</f>
        <v>4.47409768060313</v>
      </c>
      <c r="L32" s="19" t="n">
        <v>-1</v>
      </c>
      <c r="M32" s="20" t="n">
        <f aca="false">K32*(1+L32/100)</f>
        <v>4.4293567037971</v>
      </c>
    </row>
    <row r="33" customFormat="false" ht="18.75" hidden="false" customHeight="false" outlineLevel="0" collapsed="false">
      <c r="A33" s="21" t="s">
        <v>38</v>
      </c>
      <c r="B33" s="22" t="n">
        <v>7.3</v>
      </c>
      <c r="C33" s="22" t="n">
        <v>31</v>
      </c>
      <c r="D33" s="16"/>
      <c r="E33" s="16"/>
      <c r="F33" s="17" t="n">
        <f aca="false">IF(E33=0,C33,(C33+D33+E33)/2)</f>
        <v>31</v>
      </c>
      <c r="G33" s="17" t="n">
        <f aca="false">0.06*(B33)-0.15</f>
        <v>0.288</v>
      </c>
      <c r="H33" s="2" t="n">
        <v>0.9</v>
      </c>
      <c r="I33" s="17" t="n">
        <f aca="false">G33+H33</f>
        <v>1.188</v>
      </c>
      <c r="J33" s="17" t="n">
        <f aca="false">(I33/H33)^(1/4)</f>
        <v>1.07187337372826</v>
      </c>
      <c r="K33" s="18" t="n">
        <f aca="false">(SQRT($B33))*((1.55*(SQRT($F33)/$B33)+0.0545*(($B33+SQRT($F33)))/(POWER($I33,1/3))))*J33</f>
        <v>5.34132519959682</v>
      </c>
      <c r="L33" s="19"/>
      <c r="M33" s="20" t="n">
        <f aca="false">K33*(1+L33/100)</f>
        <v>5.34132519959682</v>
      </c>
    </row>
    <row r="34" customFormat="false" ht="18.75" hidden="false" customHeight="false" outlineLevel="0" collapsed="false">
      <c r="A34" s="21" t="s">
        <v>39</v>
      </c>
      <c r="B34" s="22" t="n">
        <v>6.6</v>
      </c>
      <c r="C34" s="22" t="n">
        <v>18</v>
      </c>
      <c r="D34" s="16"/>
      <c r="E34" s="16"/>
      <c r="F34" s="17" t="n">
        <f aca="false">IF(E34=0,C34,(C34+D34+E34)/2)</f>
        <v>18</v>
      </c>
      <c r="G34" s="17" t="n">
        <f aca="false">0.06*(B34)-0.15</f>
        <v>0.246</v>
      </c>
      <c r="H34" s="2" t="n">
        <v>1.2</v>
      </c>
      <c r="I34" s="17" t="n">
        <f aca="false">G34+H34</f>
        <v>1.446</v>
      </c>
      <c r="J34" s="17" t="n">
        <f aca="false">(I34/H34)^(1/4)</f>
        <v>1.0477236849499</v>
      </c>
      <c r="K34" s="18" t="n">
        <f aca="false">(SQRT($B34))*((1.55*(SQRT($F34)/$B34)+0.0545*(($B34+SQRT($F34)))/(POWER($I34,1/3))))*J34</f>
        <v>4.08846944907427</v>
      </c>
      <c r="L34" s="19" t="n">
        <v>-2</v>
      </c>
      <c r="M34" s="20" t="n">
        <f aca="false">K34*(1+L34/100)</f>
        <v>4.00670006009278</v>
      </c>
    </row>
    <row r="35" customFormat="false" ht="18.75" hidden="false" customHeight="false" outlineLevel="0" collapsed="false">
      <c r="A35" s="21" t="s">
        <v>40</v>
      </c>
      <c r="B35" s="22" t="n">
        <v>5.5</v>
      </c>
      <c r="C35" s="22" t="n">
        <v>20</v>
      </c>
      <c r="D35" s="16"/>
      <c r="E35" s="16"/>
      <c r="F35" s="17" t="n">
        <f aca="false">IF(E35=0,C35,(C35+D35+E35)/2)</f>
        <v>20</v>
      </c>
      <c r="G35" s="17" t="n">
        <f aca="false">0.06*(B35)-0.15</f>
        <v>0.18</v>
      </c>
      <c r="H35" s="2" t="n">
        <v>0.79</v>
      </c>
      <c r="I35" s="17" t="n">
        <f aca="false">G35+H35</f>
        <v>0.97</v>
      </c>
      <c r="J35" s="17" t="n">
        <f aca="false">(I35/H35)^(1/4)</f>
        <v>1.05265524986777</v>
      </c>
      <c r="K35" s="18" t="n">
        <f aca="false">(SQRT($B35))*((1.55*(SQRT($F35)/$B35)+0.0545*(($B35+SQRT($F35)))/(POWER($I35,1/3))))*J35</f>
        <v>4.46675064937783</v>
      </c>
      <c r="L35" s="19" t="n">
        <v>-1</v>
      </c>
      <c r="M35" s="20" t="n">
        <f aca="false">K35*(1+L35/100)</f>
        <v>4.42208314288405</v>
      </c>
    </row>
    <row r="36" customFormat="false" ht="18.75" hidden="false" customHeight="false" outlineLevel="0" collapsed="false">
      <c r="A36" s="21" t="s">
        <v>41</v>
      </c>
      <c r="B36" s="22" t="n">
        <v>6.23</v>
      </c>
      <c r="C36" s="22" t="n">
        <v>18.09</v>
      </c>
      <c r="D36" s="16"/>
      <c r="E36" s="16"/>
      <c r="F36" s="17" t="n">
        <f aca="false">IF(E36=0,C36,(C36+D36+E36)/2)</f>
        <v>18.09</v>
      </c>
      <c r="G36" s="17" t="n">
        <f aca="false">0.06*(B36)-0.15</f>
        <v>0.2238</v>
      </c>
      <c r="H36" s="2" t="n">
        <v>0.98</v>
      </c>
      <c r="I36" s="17" t="n">
        <f aca="false">G36+H36</f>
        <v>1.2038</v>
      </c>
      <c r="J36" s="17" t="n">
        <f aca="false">(I36/H36)^(1/4)</f>
        <v>1.05276652178008</v>
      </c>
      <c r="K36" s="18" t="n">
        <f aca="false">(SQRT($B36))*((1.55*(SQRT($F36)/$B36)+0.0545*(($B36+SQRT($F36)))/(POWER($I36,1/3))))*J36</f>
        <v>4.19189376865011</v>
      </c>
      <c r="L36" s="19" t="n">
        <v>1</v>
      </c>
      <c r="M36" s="20" t="n">
        <f aca="false">K36*(1+L36/100)</f>
        <v>4.23381270633661</v>
      </c>
    </row>
    <row r="37" customFormat="false" ht="18.75" hidden="false" customHeight="false" outlineLevel="0" collapsed="false">
      <c r="A37" s="21" t="s">
        <v>42</v>
      </c>
      <c r="B37" s="22" t="n">
        <v>5.85</v>
      </c>
      <c r="C37" s="22" t="n">
        <v>20</v>
      </c>
      <c r="D37" s="16"/>
      <c r="E37" s="16"/>
      <c r="F37" s="17" t="n">
        <f aca="false">IF(E37=0,C37,(C37+D37+E37)/2)</f>
        <v>20</v>
      </c>
      <c r="G37" s="17" t="n">
        <f aca="false">0.06*(B37)-0.15</f>
        <v>0.201</v>
      </c>
      <c r="H37" s="2" t="n">
        <v>1.3</v>
      </c>
      <c r="I37" s="17" t="n">
        <f aca="false">G37+H37</f>
        <v>1.501</v>
      </c>
      <c r="J37" s="17" t="n">
        <f aca="false">(I37/H37)^(1/4)</f>
        <v>1.03659553772907</v>
      </c>
      <c r="K37" s="18" t="n">
        <f aca="false">(SQRT($B37))*((1.55*(SQRT($F37)/$B37)+0.0545*(($B37+SQRT($F37)))/(POWER($I37,1/3))))*J37</f>
        <v>4.20268757279948</v>
      </c>
      <c r="L37" s="19" t="n">
        <v>-0.5</v>
      </c>
      <c r="M37" s="20" t="n">
        <f aca="false">K37*(1+L37/100)</f>
        <v>4.18167413493549</v>
      </c>
    </row>
    <row r="38" customFormat="false" ht="18.75" hidden="false" customHeight="false" outlineLevel="0" collapsed="false">
      <c r="A38" s="21" t="s">
        <v>43</v>
      </c>
      <c r="B38" s="22" t="n">
        <v>7.8</v>
      </c>
      <c r="C38" s="22" t="n">
        <v>33</v>
      </c>
      <c r="D38" s="16"/>
      <c r="E38" s="16"/>
      <c r="F38" s="17" t="n">
        <f aca="false">IF(E38=0,C38,(C38+D38+E38)/2)</f>
        <v>33</v>
      </c>
      <c r="G38" s="17" t="n">
        <f aca="false">0.06*(B38)-0.15</f>
        <v>0.318</v>
      </c>
      <c r="H38" s="2" t="n">
        <v>2.4</v>
      </c>
      <c r="I38" s="17" t="n">
        <f aca="false">G38+H38</f>
        <v>2.718</v>
      </c>
      <c r="J38" s="17" t="n">
        <f aca="false">(I38/H38)^(1/4)</f>
        <v>1.03159577000375</v>
      </c>
      <c r="K38" s="18" t="n">
        <f aca="false">(SQRT($B38))*((1.55*(SQRT($F38)/$B38)+0.0545*(($B38+SQRT($F38)))/(POWER($I38,1/3))))*J38</f>
        <v>4.81284420188847</v>
      </c>
      <c r="L38" s="19"/>
      <c r="M38" s="20" t="n">
        <f aca="false">K38*(1+L38/100)</f>
        <v>4.81284420188847</v>
      </c>
    </row>
    <row r="39" customFormat="false" ht="18.75" hidden="false" customHeight="false" outlineLevel="0" collapsed="false">
      <c r="A39" s="21" t="s">
        <v>44</v>
      </c>
      <c r="B39" s="22" t="n">
        <v>7.87</v>
      </c>
      <c r="C39" s="22" t="n">
        <v>27.7</v>
      </c>
      <c r="D39" s="16"/>
      <c r="E39" s="16"/>
      <c r="F39" s="17" t="n">
        <f aca="false">IF(E39=0,C39,(C39+D39+E39)/2)</f>
        <v>27.7</v>
      </c>
      <c r="G39" s="17" t="n">
        <f aca="false">0.06*(B39)-0.15</f>
        <v>0.3222</v>
      </c>
      <c r="H39" s="2" t="n">
        <v>1.78</v>
      </c>
      <c r="I39" s="17" t="n">
        <f aca="false">G39+H39</f>
        <v>2.1022</v>
      </c>
      <c r="J39" s="17" t="n">
        <f aca="false">(I39/H39)^(1/4)</f>
        <v>1.04246985976428</v>
      </c>
      <c r="K39" s="18" t="n">
        <f aca="false">(SQRT($B39))*((1.55*(SQRT($F39)/$B39)+0.0545*(($B39+SQRT($F39)))/(POWER($I39,1/3))))*J39</f>
        <v>4.6654458071598</v>
      </c>
      <c r="L39" s="19" t="n">
        <v>-0.5</v>
      </c>
      <c r="M39" s="20" t="n">
        <f aca="false">K39*(1+L39/100)</f>
        <v>4.642118578124</v>
      </c>
    </row>
    <row r="40" customFormat="false" ht="18.75" hidden="false" customHeight="false" outlineLevel="0" collapsed="false">
      <c r="A40" s="21" t="s">
        <v>45</v>
      </c>
      <c r="B40" s="22" t="n">
        <v>6.5</v>
      </c>
      <c r="C40" s="22" t="n">
        <v>27</v>
      </c>
      <c r="D40" s="16"/>
      <c r="E40" s="16"/>
      <c r="F40" s="17" t="n">
        <f aca="false">IF(E40=0,C40,(C40+D40+E40)/2)</f>
        <v>27</v>
      </c>
      <c r="G40" s="17" t="n">
        <f aca="false">0.06*(B40)-0.15</f>
        <v>0.24</v>
      </c>
      <c r="H40" s="2" t="n">
        <v>0.9</v>
      </c>
      <c r="I40" s="17" t="n">
        <f aca="false">G40+H40</f>
        <v>1.14</v>
      </c>
      <c r="J40" s="17" t="n">
        <f aca="false">(I40/H40)^(1/4)</f>
        <v>1.06087834728694</v>
      </c>
      <c r="K40" s="18" t="n">
        <f aca="false">(SQRT($B40))*((1.55*(SQRT($F40)/$B40)+0.0545*(($B40+SQRT($F40)))/(POWER($I40,1/3))))*J40</f>
        <v>5.00178713648428</v>
      </c>
      <c r="L40" s="19" t="n">
        <v>1</v>
      </c>
      <c r="M40" s="20" t="n">
        <f aca="false">K40*(1+L40/100)</f>
        <v>5.05180500784912</v>
      </c>
    </row>
    <row r="41" customFormat="false" ht="18.75" hidden="false" customHeight="false" outlineLevel="0" collapsed="false">
      <c r="A41" s="21" t="s">
        <v>46</v>
      </c>
      <c r="B41" s="22" t="n">
        <v>5.85</v>
      </c>
      <c r="C41" s="22" t="n">
        <v>14.5</v>
      </c>
      <c r="D41" s="16"/>
      <c r="E41" s="16"/>
      <c r="F41" s="17" t="n">
        <f aca="false">IF(E41=0,C41,(C41+D41+E41)/2)</f>
        <v>14.5</v>
      </c>
      <c r="G41" s="17" t="n">
        <f aca="false">0.06*(B41)-0.15</f>
        <v>0.201</v>
      </c>
      <c r="H41" s="2" t="n">
        <v>0.5</v>
      </c>
      <c r="I41" s="17" t="n">
        <f aca="false">G41+H41</f>
        <v>0.701</v>
      </c>
      <c r="J41" s="17" t="n">
        <f aca="false">(I41/H41)^(1/4)</f>
        <v>1.08814558274583</v>
      </c>
      <c r="K41" s="18" t="n">
        <f aca="false">(SQRT($B41))*((1.55*(SQRT($F41)/$B41)+0.0545*(($B41+SQRT($F41)))/(POWER($I41,1/3))))*J41</f>
        <v>4.21481620542869</v>
      </c>
      <c r="L41" s="19" t="n">
        <v>-2</v>
      </c>
      <c r="M41" s="20" t="n">
        <f aca="false">K41*(1+L41/100)</f>
        <v>4.13051988132012</v>
      </c>
    </row>
    <row r="42" customFormat="false" ht="18.75" hidden="false" customHeight="false" outlineLevel="0" collapsed="false">
      <c r="A42" s="21" t="s">
        <v>47</v>
      </c>
      <c r="B42" s="22" t="n">
        <v>6.67</v>
      </c>
      <c r="C42" s="22" t="n">
        <v>23</v>
      </c>
      <c r="D42" s="16"/>
      <c r="E42" s="16"/>
      <c r="F42" s="17" t="n">
        <f aca="false">IF(E42=0,C42,(C42+D42+E42)/2)</f>
        <v>23</v>
      </c>
      <c r="G42" s="17" t="n">
        <f aca="false">0.06*(B42)-0.15</f>
        <v>0.2502</v>
      </c>
      <c r="H42" s="2" t="n">
        <v>1.5</v>
      </c>
      <c r="I42" s="17" t="n">
        <f aca="false">G42+H42</f>
        <v>1.7502</v>
      </c>
      <c r="J42" s="17" t="n">
        <f aca="false">(I42/H42)^(1/4)</f>
        <v>1.0393195703494</v>
      </c>
      <c r="K42" s="18" t="n">
        <f aca="false">(SQRT($B42))*((1.55*(SQRT($F42)/$B42)+0.0545*(($B42+SQRT($F42)))/(POWER($I42,1/3))))*J42</f>
        <v>4.38327609368815</v>
      </c>
      <c r="L42" s="19" t="n">
        <v>1</v>
      </c>
      <c r="M42" s="20" t="n">
        <f aca="false">K42*(1+L42/100)</f>
        <v>4.42710885462503</v>
      </c>
    </row>
    <row r="43" customFormat="false" ht="18.75" hidden="false" customHeight="false" outlineLevel="0" collapsed="false">
      <c r="A43" s="21" t="s">
        <v>48</v>
      </c>
      <c r="B43" s="22" t="n">
        <v>7.9</v>
      </c>
      <c r="C43" s="22" t="n">
        <f aca="false">20.65+11.23</f>
        <v>31.88</v>
      </c>
      <c r="D43" s="16"/>
      <c r="E43" s="16"/>
      <c r="F43" s="17" t="n">
        <f aca="false">IF(E43=0,C43,(C43+D43+E43)/2)</f>
        <v>31.88</v>
      </c>
      <c r="G43" s="17" t="n">
        <f aca="false">0.06*(B43)-0.15</f>
        <v>0.324</v>
      </c>
      <c r="H43" s="2" t="n">
        <v>1.745</v>
      </c>
      <c r="I43" s="17" t="n">
        <f aca="false">G43+H43</f>
        <v>2.069</v>
      </c>
      <c r="J43" s="17" t="n">
        <f aca="false">(I43/H43)^(1/4)</f>
        <v>1.04349714419708</v>
      </c>
      <c r="K43" s="18" t="n">
        <f aca="false">(SQRT($B43))*((1.55*(SQRT($F43)/$B43)+0.0545*(($B43+SQRT($F43)))/(POWER($I43,1/3))))*J43</f>
        <v>4.94842722423688</v>
      </c>
      <c r="L43" s="19" t="n">
        <v>2</v>
      </c>
      <c r="M43" s="20" t="n">
        <f aca="false">K43*(1+L43/100)</f>
        <v>5.04739576872162</v>
      </c>
    </row>
    <row r="44" customFormat="false" ht="18.75" hidden="false" customHeight="false" outlineLevel="0" collapsed="false">
      <c r="A44" s="21" t="s">
        <v>49</v>
      </c>
      <c r="B44" s="22" t="n">
        <v>7.3</v>
      </c>
      <c r="C44" s="22" t="n">
        <v>34.89</v>
      </c>
      <c r="D44" s="16"/>
      <c r="E44" s="16"/>
      <c r="F44" s="17" t="n">
        <f aca="false">IF(E44=0,C44,(C44+D44+E44)/2)</f>
        <v>34.89</v>
      </c>
      <c r="G44" s="17" t="n">
        <f aca="false">0.06*(B44)-0.15</f>
        <v>0.288</v>
      </c>
      <c r="H44" s="2" t="n">
        <v>1.222</v>
      </c>
      <c r="I44" s="17" t="n">
        <f aca="false">G44+H44</f>
        <v>1.51</v>
      </c>
      <c r="J44" s="17" t="n">
        <f aca="false">(I44/H44)^(1/4)</f>
        <v>1.05432968731153</v>
      </c>
      <c r="K44" s="18" t="n">
        <f aca="false">(SQRT($B44))*((1.55*(SQRT($F44)/$B44)+0.0545*(($B44+SQRT($F44)))/(POWER($I44,1/3))))*J44</f>
        <v>5.35990127390349</v>
      </c>
      <c r="L44" s="19" t="n">
        <v>-0.5</v>
      </c>
      <c r="M44" s="20" t="n">
        <f aca="false">K44*(1+L44/100)</f>
        <v>5.33310176753397</v>
      </c>
    </row>
    <row r="45" customFormat="false" ht="18.75" hidden="false" customHeight="false" outlineLevel="0" collapsed="false">
      <c r="A45" s="21" t="s">
        <v>50</v>
      </c>
      <c r="B45" s="22" t="n">
        <v>7.3</v>
      </c>
      <c r="C45" s="22" t="n">
        <v>30</v>
      </c>
      <c r="D45" s="16"/>
      <c r="E45" s="16"/>
      <c r="F45" s="17" t="n">
        <f aca="false">IF(E45=0,C45,(C45+D45+E45)/2)</f>
        <v>30</v>
      </c>
      <c r="G45" s="17" t="n">
        <f aca="false">0.06*(B45)-0.15</f>
        <v>0.288</v>
      </c>
      <c r="H45" s="2" t="n">
        <v>1.15</v>
      </c>
      <c r="I45" s="17" t="n">
        <f aca="false">G45+H45</f>
        <v>1.438</v>
      </c>
      <c r="J45" s="17" t="n">
        <f aca="false">(I45/H45)^(1/4)</f>
        <v>1.05746319677738</v>
      </c>
      <c r="K45" s="18" t="n">
        <f aca="false">(SQRT($B45))*((1.55*(SQRT($F45)/$B45)+0.0545*(($B45+SQRT($F45)))/(POWER($I45,1/3))))*J45</f>
        <v>5.08541838236089</v>
      </c>
      <c r="L45" s="19" t="n">
        <v>-0.5</v>
      </c>
      <c r="M45" s="20" t="n">
        <f aca="false">K45*(1+L45/100)</f>
        <v>5.05999129044908</v>
      </c>
    </row>
    <row r="46" customFormat="false" ht="18.75" hidden="false" customHeight="false" outlineLevel="0" collapsed="false">
      <c r="A46" s="21" t="s">
        <v>51</v>
      </c>
      <c r="B46" s="22" t="n">
        <v>5.5</v>
      </c>
      <c r="C46" s="22" t="n">
        <v>18.5</v>
      </c>
      <c r="D46" s="16"/>
      <c r="E46" s="16"/>
      <c r="F46" s="17" t="n">
        <f aca="false">IF(E46=0,C46,(C46+D46+E46)/2)</f>
        <v>18.5</v>
      </c>
      <c r="G46" s="17" t="n">
        <f aca="false">0.06*(B46)-0.15</f>
        <v>0.18</v>
      </c>
      <c r="H46" s="2" t="n">
        <v>0.45</v>
      </c>
      <c r="I46" s="17" t="n">
        <f aca="false">G46+H46</f>
        <v>0.63</v>
      </c>
      <c r="J46" s="17" t="n">
        <f aca="false">(I46/H46)^(1/4)</f>
        <v>1.08775730593728</v>
      </c>
      <c r="K46" s="18" t="n">
        <f aca="false">(SQRT($B46))*((1.55*(SQRT($F46)/$B46)+0.0545*(($B46+SQRT($F46)))/(POWER($I46,1/3))))*J46</f>
        <v>4.68175368770746</v>
      </c>
      <c r="L46" s="19" t="n">
        <v>1.5</v>
      </c>
      <c r="M46" s="20" t="n">
        <f aca="false">K46*(1+L46/100)</f>
        <v>4.75197999302307</v>
      </c>
    </row>
    <row r="47" customFormat="false" ht="18.75" hidden="false" customHeight="false" outlineLevel="0" collapsed="false">
      <c r="A47" s="21" t="s">
        <v>52</v>
      </c>
      <c r="B47" s="22" t="n">
        <v>5.5</v>
      </c>
      <c r="C47" s="22" t="n">
        <v>18.5</v>
      </c>
      <c r="D47" s="16"/>
      <c r="E47" s="16"/>
      <c r="F47" s="17" t="n">
        <f aca="false">IF(E47=0,C47,(C47+D47+E47)/2)</f>
        <v>18.5</v>
      </c>
      <c r="G47" s="17" t="n">
        <f aca="false">0.06*(B47)-0.15</f>
        <v>0.18</v>
      </c>
      <c r="H47" s="2" t="n">
        <v>0.75</v>
      </c>
      <c r="I47" s="17" t="n">
        <f aca="false">G47+H47</f>
        <v>0.93</v>
      </c>
      <c r="J47" s="17" t="n">
        <f aca="false">(I47/H47)^(1/4)</f>
        <v>1.05525014691589</v>
      </c>
      <c r="K47" s="18" t="n">
        <f aca="false">(SQRT($B47))*((1.55*(SQRT($F47)/$B47)+0.0545*(($B47+SQRT($F47)))/(POWER($I47,1/3))))*J47</f>
        <v>4.35410063376483</v>
      </c>
      <c r="L47" s="19" t="n">
        <v>0</v>
      </c>
      <c r="M47" s="20" t="n">
        <f aca="false">K47*(1+L47/100)</f>
        <v>4.35410063376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3:59:55Z</dcterms:created>
  <dc:creator>?-?</dc:creator>
  <dc:description/>
  <dc:language>en-US</dc:language>
  <cp:lastModifiedBy>JaroslawB</cp:lastModifiedBy>
  <cp:lastPrinted>2003-03-29T13:19:22Z</cp:lastPrinted>
  <dcterms:modified xsi:type="dcterms:W3CDTF">2021-11-05T14:35:30Z</dcterms:modified>
  <cp:revision>0</cp:revision>
  <dc:subject/>
  <dc:title/>
</cp:coreProperties>
</file>